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fhgbml-gts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5.7370403190075</v>
      </c>
      <c r="C2" s="8" t="n">
        <f aca="false">STDEV(D2:H2)*100</f>
        <v>2.05719479589749</v>
      </c>
      <c r="D2" s="0" t="n">
        <v>0.883108108108108</v>
      </c>
      <c r="E2" s="0" t="n">
        <v>0.876304023845007</v>
      </c>
      <c r="F2" s="0" t="n">
        <v>0.840760059612518</v>
      </c>
      <c r="G2" s="0" t="n">
        <v>0.844411326378539</v>
      </c>
      <c r="H2" s="0" t="n">
        <v>0.842268498006202</v>
      </c>
      <c r="I2" s="6" t="s">
        <v>11</v>
      </c>
      <c r="J2" s="9" t="n">
        <f aca="false">AVERAGE(L2:P2)*100</f>
        <v>76.3439153439153</v>
      </c>
      <c r="K2" s="8" t="n">
        <f aca="false">STDEV(L2:P2)*100</f>
        <v>6.21814549663463</v>
      </c>
      <c r="L2" s="0" t="n">
        <v>0.782407407407407</v>
      </c>
      <c r="M2" s="0" t="n">
        <v>0.792857142857142</v>
      </c>
      <c r="N2" s="0" t="n">
        <v>0.692857142857142</v>
      </c>
      <c r="O2" s="0" t="n">
        <v>0.841666666666666</v>
      </c>
      <c r="P2" s="0" t="n">
        <v>0.707407407407407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7753161327432</v>
      </c>
      <c r="C3" s="8" t="n">
        <f aca="false">STDEV(D3:H3)*100</f>
        <v>0.585115081886997</v>
      </c>
      <c r="D3" s="0" t="n">
        <v>0.979485002829654</v>
      </c>
      <c r="E3" s="0" t="n">
        <v>0.991935483870967</v>
      </c>
      <c r="F3" s="0" t="n">
        <v>0.991935483870967</v>
      </c>
      <c r="G3" s="0" t="n">
        <v>0.991803278688524</v>
      </c>
      <c r="H3" s="0" t="n">
        <v>0.983606557377049</v>
      </c>
      <c r="I3" s="6" t="s">
        <v>12</v>
      </c>
      <c r="J3" s="9" t="n">
        <f aca="false">AVERAGE(L3:P3)*100</f>
        <v>97.0178571428571</v>
      </c>
      <c r="K3" s="8" t="n">
        <f aca="false">STDEV(L3:P3)*100</f>
        <v>1.80156654242989</v>
      </c>
      <c r="L3" s="0" t="n">
        <v>0.966666666666666</v>
      </c>
      <c r="M3" s="0" t="n">
        <v>0.966666666666666</v>
      </c>
      <c r="N3" s="0" t="n">
        <v>0.966666666666666</v>
      </c>
      <c r="O3" s="0" t="n">
        <v>0.950892857142857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4997681011752</v>
      </c>
      <c r="C4" s="8" t="n">
        <f aca="false">STDEV(D4:H4)*100</f>
        <v>0.260286591882496</v>
      </c>
      <c r="D4" s="0" t="n">
        <v>0.983098591549295</v>
      </c>
      <c r="E4" s="0" t="n">
        <v>0.988732394366197</v>
      </c>
      <c r="F4" s="0" t="n">
        <v>0.984905242976181</v>
      </c>
      <c r="G4" s="0" t="n">
        <v>0.98612822769953</v>
      </c>
      <c r="H4" s="0" t="n">
        <v>0.982123948467556</v>
      </c>
      <c r="I4" s="6" t="s">
        <v>13</v>
      </c>
      <c r="J4" s="9" t="n">
        <f aca="false">AVERAGE(L4:P4)*100</f>
        <v>96.82094824651</v>
      </c>
      <c r="K4" s="8" t="n">
        <f aca="false">STDEV(L4:P4)*100</f>
        <v>0.959981209990962</v>
      </c>
      <c r="L4" s="0" t="n">
        <v>0.955875468164794</v>
      </c>
      <c r="M4" s="0" t="n">
        <v>0.97752808988764</v>
      </c>
      <c r="N4" s="0" t="n">
        <v>0.96313202247191</v>
      </c>
      <c r="O4" s="0" t="n">
        <v>0.96629213483146</v>
      </c>
      <c r="P4" s="0" t="n">
        <v>0.978219696969697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79.9388814529644</v>
      </c>
      <c r="C5" s="8" t="n">
        <f aca="false">STDEV(D5:H5)*100</f>
        <v>0.853487625152801</v>
      </c>
      <c r="D5" s="0" t="n">
        <v>0.80055729221547</v>
      </c>
      <c r="E5" s="0" t="n">
        <v>0.79205156123775</v>
      </c>
      <c r="F5" s="0" t="n">
        <v>0.794964953271028</v>
      </c>
      <c r="G5" s="0" t="n">
        <v>0.813643461439858</v>
      </c>
      <c r="H5" s="0" t="n">
        <v>0.795726804484116</v>
      </c>
      <c r="I5" s="6" t="s">
        <v>14</v>
      </c>
      <c r="J5" s="9" t="n">
        <f aca="false">AVERAGE(L5:P5)*100</f>
        <v>74.3229016612353</v>
      </c>
      <c r="K5" s="8" t="n">
        <f aca="false">STDEV(L5:P5)*100</f>
        <v>3.90964982901537</v>
      </c>
      <c r="L5" s="0" t="n">
        <v>0.711851851851852</v>
      </c>
      <c r="M5" s="0" t="n">
        <v>0.801666666666666</v>
      </c>
      <c r="N5" s="0" t="n">
        <v>0.709041658882869</v>
      </c>
      <c r="O5" s="0" t="n">
        <v>0.762924528301886</v>
      </c>
      <c r="P5" s="0" t="n">
        <v>0.73066037735849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7.2588884129364</v>
      </c>
      <c r="C7" s="8" t="n">
        <f aca="false">STDEV(D7:H7)*100</f>
        <v>1.56032818861637</v>
      </c>
      <c r="D7" s="0" t="n">
        <v>0.889440993788819</v>
      </c>
      <c r="E7" s="0" t="n">
        <v>0.886723602484472</v>
      </c>
      <c r="F7" s="0" t="n">
        <v>0.854658385093167</v>
      </c>
      <c r="G7" s="0" t="n">
        <v>0.87251552795031</v>
      </c>
      <c r="H7" s="0" t="n">
        <v>0.859605911330049</v>
      </c>
      <c r="I7" s="6" t="s">
        <v>16</v>
      </c>
      <c r="J7" s="9" t="n">
        <f aca="false">AVERAGE(L7:P7)*100</f>
        <v>80.6403940886699</v>
      </c>
      <c r="K7" s="8" t="n">
        <f aca="false">STDEV(L7:P7)*100</f>
        <v>3.01208466545785</v>
      </c>
      <c r="L7" s="0" t="n">
        <v>0.858374384236453</v>
      </c>
      <c r="M7" s="0" t="n">
        <v>0.806650246305418</v>
      </c>
      <c r="N7" s="0" t="n">
        <v>0.789408866995073</v>
      </c>
      <c r="O7" s="0" t="n">
        <v>0.791871921182266</v>
      </c>
      <c r="P7" s="0" t="n">
        <v>0.785714285714285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5.4914193716724</v>
      </c>
      <c r="C8" s="8" t="n">
        <f aca="false">STDEV(D8:H8)*100</f>
        <v>1.86293420493227</v>
      </c>
      <c r="D8" s="0" t="n">
        <v>0.757875865308886</v>
      </c>
      <c r="E8" s="0" t="n">
        <v>0.76740808036146</v>
      </c>
      <c r="F8" s="0" t="n">
        <v>0.728495087947162</v>
      </c>
      <c r="G8" s="0" t="n">
        <v>0.775648377157227</v>
      </c>
      <c r="H8" s="0" t="n">
        <v>0.745143557808883</v>
      </c>
      <c r="I8" s="6" t="s">
        <v>17</v>
      </c>
      <c r="J8" s="9" t="n">
        <f aca="false">AVERAGE(L8:P8)*100</f>
        <v>70.8282881983389</v>
      </c>
      <c r="K8" s="8" t="n">
        <f aca="false">STDEV(L8:P8)*100</f>
        <v>3.6301404211554</v>
      </c>
      <c r="L8" s="0" t="n">
        <v>0.757908078915463</v>
      </c>
      <c r="M8" s="0" t="n">
        <v>0.671773393585363</v>
      </c>
      <c r="N8" s="0" t="n">
        <v>0.730987545464565</v>
      </c>
      <c r="O8" s="0" t="n">
        <v>0.702992395018185</v>
      </c>
      <c r="P8" s="0" t="n">
        <v>0.67775299693337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6.0074709762867</v>
      </c>
      <c r="C9" s="8" t="n">
        <f aca="false">STDEV(D9:H9)*100</f>
        <v>1.14825833786158</v>
      </c>
      <c r="D9" s="0" t="n">
        <v>0.967589412465082</v>
      </c>
      <c r="E9" s="0" t="n">
        <v>0.951617878933296</v>
      </c>
      <c r="F9" s="0" t="n">
        <v>0.975474737780215</v>
      </c>
      <c r="G9" s="0" t="n">
        <v>0.958218554354012</v>
      </c>
      <c r="H9" s="0" t="n">
        <v>0.94747296528173</v>
      </c>
      <c r="I9" s="6" t="s">
        <v>18</v>
      </c>
      <c r="J9" s="9" t="n">
        <f aca="false">AVERAGE(L9:P9)*100</f>
        <v>92.3525386757944</v>
      </c>
      <c r="K9" s="8" t="n">
        <f aca="false">STDEV(L9:P9)*100</f>
        <v>4.44170176969409</v>
      </c>
      <c r="L9" s="0" t="n">
        <v>0.968795093795093</v>
      </c>
      <c r="M9" s="0" t="n">
        <v>0.94190909090909</v>
      </c>
      <c r="N9" s="0" t="n">
        <v>0.94990909090909</v>
      </c>
      <c r="O9" s="0" t="n">
        <v>0.859080841638981</v>
      </c>
      <c r="P9" s="0" t="n">
        <v>0.897932816537467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81.6271563557166</v>
      </c>
      <c r="C10" s="8" t="n">
        <f aca="false">STDEV(D10:H10)*100</f>
        <v>3.13026969895622</v>
      </c>
      <c r="D10" s="0" t="n">
        <v>0.796844181459566</v>
      </c>
      <c r="E10" s="0" t="n">
        <v>0.795060103433816</v>
      </c>
      <c r="F10" s="0" t="n">
        <v>0.790584754611903</v>
      </c>
      <c r="G10" s="0" t="n">
        <v>0.838647174846269</v>
      </c>
      <c r="H10" s="0" t="n">
        <v>0.860221603434273</v>
      </c>
      <c r="I10" s="6" t="s">
        <v>19</v>
      </c>
      <c r="J10" s="9" t="n">
        <f aca="false">AVERAGE(L10:P10)*100</f>
        <v>72.0457762547123</v>
      </c>
      <c r="K10" s="8" t="n">
        <f aca="false">STDEV(L10:P10)*100</f>
        <v>4.26834198865413</v>
      </c>
      <c r="L10" s="0" t="n">
        <v>0.750045779161325</v>
      </c>
      <c r="M10" s="0" t="n">
        <v>0.698043558508674</v>
      </c>
      <c r="N10" s="0" t="n">
        <v>0.758811398575178</v>
      </c>
      <c r="O10" s="0" t="n">
        <v>0.73893888263967</v>
      </c>
      <c r="P10" s="0" t="n">
        <v>0.656449193850768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8.1836662649211</v>
      </c>
      <c r="C11" s="8" t="n">
        <f aca="false">STDEV(D11:H11)*100</f>
        <v>1.8093837739808</v>
      </c>
      <c r="D11" s="0" t="n">
        <v>0.752904538089382</v>
      </c>
      <c r="E11" s="0" t="n">
        <v>0.79342714927975</v>
      </c>
      <c r="F11" s="0" t="n">
        <v>0.792177966682662</v>
      </c>
      <c r="G11" s="0" t="n">
        <v>0.775170814195288</v>
      </c>
      <c r="H11" s="0" t="n">
        <v>0.795502844998971</v>
      </c>
      <c r="I11" s="6" t="s">
        <v>20</v>
      </c>
      <c r="J11" s="9" t="n">
        <f aca="false">AVERAGE(L11:P11)*100</f>
        <v>73.4137494546797</v>
      </c>
      <c r="K11" s="8" t="n">
        <f aca="false">STDEV(L11:P11)*100</f>
        <v>4.10329942070711</v>
      </c>
      <c r="L11" s="0" t="n">
        <v>0.762806637806637</v>
      </c>
      <c r="M11" s="0" t="n">
        <v>0.781727272727272</v>
      </c>
      <c r="N11" s="0" t="n">
        <v>0.737172388335179</v>
      </c>
      <c r="O11" s="0" t="n">
        <v>0.710225175341454</v>
      </c>
      <c r="P11" s="0" t="n">
        <v>0.67875599852344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5.9027777777777</v>
      </c>
      <c r="C12" s="14" t="n">
        <f aca="false">STDEV(D12:H12)*100</f>
        <v>0.902303521816119</v>
      </c>
      <c r="D12" s="15" t="n">
        <v>0.759027777777777</v>
      </c>
      <c r="E12" s="15" t="n">
        <v>0.752564102564102</v>
      </c>
      <c r="F12" s="15" t="n">
        <v>0.75042735042735</v>
      </c>
      <c r="G12" s="15" t="n">
        <v>0.759615384615384</v>
      </c>
      <c r="H12" s="15" t="n">
        <v>0.773504273504273</v>
      </c>
      <c r="I12" s="12" t="s">
        <v>21</v>
      </c>
      <c r="J12" s="16" t="n">
        <f aca="false">AVERAGE(L12:P12)*100</f>
        <v>63.2263071895424</v>
      </c>
      <c r="K12" s="14" t="n">
        <f aca="false">STDEV(L12:P12)*100</f>
        <v>5.27968269817381</v>
      </c>
      <c r="L12" s="15" t="n">
        <v>0.641176470588235</v>
      </c>
      <c r="M12" s="15" t="n">
        <v>0.7125</v>
      </c>
      <c r="N12" s="15" t="n">
        <v>0.638888888888888</v>
      </c>
      <c r="O12" s="15" t="n">
        <v>0.583333333333333</v>
      </c>
      <c r="P12" s="15" t="n">
        <v>0.585416666666666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3755925697836</v>
      </c>
      <c r="C13" s="8" t="n">
        <f aca="false">STDEV(D13:H13)*100</f>
        <v>0.703027050052191</v>
      </c>
      <c r="D13" s="0" t="n">
        <v>0.98473282442748</v>
      </c>
      <c r="E13" s="0" t="n">
        <v>0.976923076923077</v>
      </c>
      <c r="F13" s="0" t="n">
        <v>0.992307692307692</v>
      </c>
      <c r="G13" s="0" t="n">
        <v>0.988461538461538</v>
      </c>
      <c r="H13" s="0" t="n">
        <v>0.976354496369391</v>
      </c>
      <c r="I13" s="6" t="s">
        <v>22</v>
      </c>
      <c r="J13" s="9" t="n">
        <f aca="false">AVERAGE(L13:P13)*100</f>
        <v>92.8409090909091</v>
      </c>
      <c r="K13" s="8" t="n">
        <f aca="false">STDEV(L13:P13)*100</f>
        <v>2.79884419451742</v>
      </c>
      <c r="L13" s="0" t="n">
        <v>0.953125</v>
      </c>
      <c r="M13" s="0" t="n">
        <v>0.95</v>
      </c>
      <c r="N13" s="0" t="n">
        <v>0.919696969696969</v>
      </c>
      <c r="O13" s="0" t="n">
        <v>0.934848484848484</v>
      </c>
      <c r="P13" s="0" t="n">
        <v>0.884374999999999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5.2082658445564</v>
      </c>
      <c r="C14" s="8" t="n">
        <f aca="false">STDEV(D14:H14)*100</f>
        <v>1.12155119423402</v>
      </c>
      <c r="D14" s="0" t="n">
        <v>0.969776042236901</v>
      </c>
      <c r="E14" s="0" t="n">
        <v>0.950990748160559</v>
      </c>
      <c r="F14" s="0" t="n">
        <v>0.938940287996891</v>
      </c>
      <c r="G14" s="0" t="n">
        <v>0.948094995264806</v>
      </c>
      <c r="H14" s="0" t="n">
        <v>0.952611218568665</v>
      </c>
      <c r="I14" s="6" t="s">
        <v>23</v>
      </c>
      <c r="J14" s="9" t="n">
        <f aca="false">AVERAGE(L14:P14)*100</f>
        <v>92.0810971973762</v>
      </c>
      <c r="K14" s="8" t="n">
        <f aca="false">STDEV(L14:P14)*100</f>
        <v>2.1283535957082</v>
      </c>
      <c r="L14" s="0" t="n">
        <v>0.941346153846153</v>
      </c>
      <c r="M14" s="0" t="n">
        <v>0.932364341085271</v>
      </c>
      <c r="N14" s="0" t="n">
        <v>0.932364341085271</v>
      </c>
      <c r="O14" s="0" t="n">
        <v>0.908236434108527</v>
      </c>
      <c r="P14" s="0" t="n">
        <v>0.889743589743589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5.3799397352301</v>
      </c>
      <c r="C15" s="8" t="n">
        <f aca="false">STDEV(D15:H15)*100</f>
        <v>1.82440642083459</v>
      </c>
      <c r="D15" s="0" t="n">
        <v>0.935416666666666</v>
      </c>
      <c r="E15" s="0" t="n">
        <v>0.968879668049792</v>
      </c>
      <c r="F15" s="0" t="n">
        <v>0.933165382335506</v>
      </c>
      <c r="G15" s="0" t="n">
        <v>0.970954356846473</v>
      </c>
      <c r="H15" s="0" t="n">
        <v>0.96058091286307</v>
      </c>
      <c r="I15" s="6" t="s">
        <v>24</v>
      </c>
      <c r="J15" s="9" t="n">
        <f aca="false">AVERAGE(L15:P15)*100</f>
        <v>88.815768930523</v>
      </c>
      <c r="K15" s="8" t="n">
        <f aca="false">STDEV(L15:P15)*100</f>
        <v>3.6419124504141</v>
      </c>
      <c r="L15" s="0" t="n">
        <v>0.90983606557377</v>
      </c>
      <c r="M15" s="0" t="n">
        <v>0.848809523809523</v>
      </c>
      <c r="N15" s="0" t="n">
        <v>0.933333333333333</v>
      </c>
      <c r="O15" s="0" t="n">
        <v>0.895238095238095</v>
      </c>
      <c r="P15" s="0" t="n">
        <v>0.853571428571428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8611111111111</v>
      </c>
      <c r="C16" s="8" t="n">
        <f aca="false">STDEV(D16:H16)*100</f>
        <v>0.190181443578225</v>
      </c>
      <c r="D16" s="0" t="n">
        <v>1</v>
      </c>
      <c r="E16" s="0" t="n">
        <v>1</v>
      </c>
      <c r="F16" s="0" t="n">
        <v>0.996527777777777</v>
      </c>
      <c r="G16" s="0" t="n">
        <v>0.996527777777777</v>
      </c>
      <c r="H16" s="0" t="n">
        <v>1</v>
      </c>
      <c r="I16" s="6" t="s">
        <v>25</v>
      </c>
      <c r="J16" s="9" t="n">
        <f aca="false">AVERAGE(L16:P16)*100</f>
        <v>96.5873015873016</v>
      </c>
      <c r="K16" s="8" t="n">
        <f aca="false">STDEV(L16:P16)*100</f>
        <v>6.88094551545767</v>
      </c>
      <c r="L16" s="0" t="n">
        <v>1</v>
      </c>
      <c r="M16" s="0" t="n">
        <v>1</v>
      </c>
      <c r="N16" s="0" t="n">
        <v>0.986111111111111</v>
      </c>
      <c r="O16" s="0" t="n">
        <v>1</v>
      </c>
      <c r="P16" s="0" t="n">
        <v>0.843253968253968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9305555555555</v>
      </c>
      <c r="C17" s="8" t="n">
        <f aca="false">STDEV(D17:H17)*100</f>
        <v>0.15528249843752</v>
      </c>
      <c r="D17" s="0" t="n">
        <v>0.996527777777777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4.6031746031746</v>
      </c>
      <c r="K17" s="8" t="n">
        <f aca="false">STDEV(L17:P17)*100</f>
        <v>5.85300645440476</v>
      </c>
      <c r="L17" s="0" t="n">
        <v>0.986111111111111</v>
      </c>
      <c r="M17" s="0" t="n">
        <v>0.986111111111111</v>
      </c>
      <c r="N17" s="0" t="n">
        <v>0.914682539682539</v>
      </c>
      <c r="O17" s="0" t="n">
        <v>0.986111111111111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4.3897313468854</v>
      </c>
      <c r="C18" s="8" t="n">
        <f aca="false">STDEV(D18:H18)*100</f>
        <v>0.918912075579448</v>
      </c>
      <c r="D18" s="0" t="n">
        <v>0.959451968005068</v>
      </c>
      <c r="E18" s="0" t="n">
        <v>0.943726355611601</v>
      </c>
      <c r="F18" s="0" t="n">
        <v>0.937977247935172</v>
      </c>
      <c r="G18" s="0" t="n">
        <v>0.936340969300296</v>
      </c>
      <c r="H18" s="0" t="n">
        <v>0.94199002649213</v>
      </c>
      <c r="I18" s="6" t="s">
        <v>27</v>
      </c>
      <c r="J18" s="9" t="n">
        <f aca="false">AVERAGE(L18:P18)*100</f>
        <v>88.5861613876319</v>
      </c>
      <c r="K18" s="8" t="n">
        <f aca="false">STDEV(L18:P18)*100</f>
        <v>5.87581730568922</v>
      </c>
      <c r="L18" s="0" t="n">
        <v>0.807692307692307</v>
      </c>
      <c r="M18" s="0" t="n">
        <v>0.85110294117647</v>
      </c>
      <c r="N18" s="0" t="n">
        <v>0.937820512820512</v>
      </c>
      <c r="O18" s="0" t="n">
        <v>0.947435897435897</v>
      </c>
      <c r="P18" s="0" t="n">
        <v>0.88525641025641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2347076555689</v>
      </c>
      <c r="C19" s="8" t="n">
        <f aca="false">STDEV(D19:H19)*100</f>
        <v>0.575748368338819</v>
      </c>
      <c r="D19" s="0" t="n">
        <v>0.993676875740099</v>
      </c>
      <c r="E19" s="0" t="n">
        <v>0.982288046232667</v>
      </c>
      <c r="F19" s="0" t="n">
        <v>0.99398072197709</v>
      </c>
      <c r="G19" s="0" t="n">
        <v>0.994946304485154</v>
      </c>
      <c r="H19" s="0" t="n">
        <v>0.996843434343434</v>
      </c>
      <c r="I19" s="6" t="s">
        <v>28</v>
      </c>
      <c r="J19" s="9" t="n">
        <f aca="false">AVERAGE(L19:P19)*100</f>
        <v>98.7118015599028</v>
      </c>
      <c r="K19" s="8" t="n">
        <f aca="false">STDEV(L19:P19)*100</f>
        <v>0.834357350762416</v>
      </c>
      <c r="L19" s="0" t="n">
        <v>0.991161616161616</v>
      </c>
      <c r="M19" s="0" t="n">
        <v>0.973484848484848</v>
      </c>
      <c r="N19" s="0" t="n">
        <v>0.984848484848484</v>
      </c>
      <c r="O19" s="0" t="n">
        <v>0.992424242424242</v>
      </c>
      <c r="P19" s="0" t="n">
        <v>0.993670886075949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7.5651194672933</v>
      </c>
      <c r="C20" s="8" t="n">
        <f aca="false">STDEV(D20:H20)*100</f>
        <v>0.738875435487502</v>
      </c>
      <c r="D20" s="0" t="n">
        <v>0.968125734430082</v>
      </c>
      <c r="E20" s="0" t="n">
        <v>0.979729729729729</v>
      </c>
      <c r="F20" s="0" t="n">
        <v>0.97150411280846</v>
      </c>
      <c r="G20" s="0" t="n">
        <v>0.986486486486486</v>
      </c>
      <c r="H20" s="0" t="n">
        <v>0.97240990990991</v>
      </c>
      <c r="I20" s="6" t="s">
        <v>29</v>
      </c>
      <c r="J20" s="9" t="n">
        <f aca="false">AVERAGE(L20:P20)*100</f>
        <v>82.2162162162162</v>
      </c>
      <c r="K20" s="8" t="n">
        <f aca="false">STDEV(L20:P20)*100</f>
        <v>11.5017298607553</v>
      </c>
      <c r="L20" s="0" t="n">
        <v>0.903153153153153</v>
      </c>
      <c r="M20" s="0" t="n">
        <v>0.806306306306306</v>
      </c>
      <c r="N20" s="0" t="n">
        <v>0.972972972972973</v>
      </c>
      <c r="O20" s="0" t="n">
        <v>0.709459459459459</v>
      </c>
      <c r="P20" s="0" t="n">
        <v>0.718918918918918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4.4125941179205</v>
      </c>
      <c r="C21" s="8" t="n">
        <f aca="false">STDEV(D21:H21)*100</f>
        <v>0.489594820733964</v>
      </c>
      <c r="D21" s="0" t="n">
        <v>0.935768866894694</v>
      </c>
      <c r="E21" s="0" t="n">
        <v>0.947718506658904</v>
      </c>
      <c r="F21" s="0" t="n">
        <v>0.94381049414162</v>
      </c>
      <c r="G21" s="0" t="n">
        <v>0.946409466805459</v>
      </c>
      <c r="H21" s="0" t="n">
        <v>0.94692237139535</v>
      </c>
      <c r="I21" s="6" t="s">
        <v>30</v>
      </c>
      <c r="J21" s="9" t="n">
        <f aca="false">AVERAGE(L21:P21)*100</f>
        <v>91.4535806174957</v>
      </c>
      <c r="K21" s="8" t="n">
        <f aca="false">STDEV(L21:P21)*100</f>
        <v>2.71935174174093</v>
      </c>
      <c r="L21" s="0" t="n">
        <v>0.924242424242424</v>
      </c>
      <c r="M21" s="0" t="n">
        <v>0.87310606060606</v>
      </c>
      <c r="N21" s="0" t="n">
        <v>0.922348484848485</v>
      </c>
      <c r="O21" s="0" t="n">
        <v>0.906485849056603</v>
      </c>
      <c r="P21" s="0" t="n">
        <v>0.946496212121212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5.911138784966</v>
      </c>
      <c r="C22" s="8" t="n">
        <f aca="false">STDEV(D22:H22)*100</f>
        <v>1.07187818185531</v>
      </c>
      <c r="D22" s="0" t="n">
        <v>0.96459654023853</v>
      </c>
      <c r="E22" s="0" t="n">
        <v>0.972454000855798</v>
      </c>
      <c r="F22" s="0" t="n">
        <v>0.944461925739458</v>
      </c>
      <c r="G22" s="0" t="n">
        <v>0.953272498426683</v>
      </c>
      <c r="H22" s="0" t="n">
        <v>0.960771973987833</v>
      </c>
      <c r="I22" s="6" t="s">
        <v>31</v>
      </c>
      <c r="J22" s="9" t="n">
        <f aca="false">AVERAGE(L22:P22)*100</f>
        <v>92.2521075415812</v>
      </c>
      <c r="K22" s="8" t="n">
        <f aca="false">STDEV(L22:P22)*100</f>
        <v>4.04928825131775</v>
      </c>
      <c r="L22" s="0" t="n">
        <v>0.882775119617225</v>
      </c>
      <c r="M22" s="0" t="n">
        <v>0.891233766233766</v>
      </c>
      <c r="N22" s="0" t="n">
        <v>0.982456140350877</v>
      </c>
      <c r="O22" s="0" t="n">
        <v>0.914912280701754</v>
      </c>
      <c r="P22" s="0" t="n">
        <v>0.941228070175438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4.0400921160214</v>
      </c>
      <c r="C23" s="19" t="n">
        <f aca="false">STDEV(D23:H23)*100</f>
        <v>0.856895034681481</v>
      </c>
      <c r="D23" s="20" t="n">
        <v>0.93124391618423</v>
      </c>
      <c r="E23" s="20" t="n">
        <v>0.952687125365029</v>
      </c>
      <c r="F23" s="20" t="n">
        <v>0.94500719059253</v>
      </c>
      <c r="G23" s="20" t="n">
        <v>0.934562193361207</v>
      </c>
      <c r="H23" s="20" t="n">
        <v>0.938504180298073</v>
      </c>
      <c r="I23" s="17" t="s">
        <v>32</v>
      </c>
      <c r="J23" s="21" t="n">
        <f aca="false">AVERAGE(L23:P23)*100</f>
        <v>92.7600171415293</v>
      </c>
      <c r="K23" s="19" t="n">
        <f aca="false">STDEV(L23:P23)*100</f>
        <v>0.900436554689338</v>
      </c>
      <c r="L23" s="20" t="n">
        <v>0.91991988809766</v>
      </c>
      <c r="M23" s="20" t="n">
        <v>0.939757121057985</v>
      </c>
      <c r="N23" s="20" t="n">
        <v>0.934554116962467</v>
      </c>
      <c r="O23" s="20" t="n">
        <v>0.920497526913005</v>
      </c>
      <c r="P23" s="20" t="n">
        <v>0.923272204045347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6.7871348437386</v>
      </c>
      <c r="C24" s="8" t="n">
        <f aca="false">STDEV(D24:H24)*100</f>
        <v>0.723368727516515</v>
      </c>
      <c r="D24" s="0" t="n">
        <v>0.960916442048517</v>
      </c>
      <c r="E24" s="0" t="n">
        <v>0.967567567567567</v>
      </c>
      <c r="F24" s="0" t="n">
        <v>0.972972972972973</v>
      </c>
      <c r="G24" s="0" t="n">
        <v>0.96081081081081</v>
      </c>
      <c r="H24" s="0" t="n">
        <v>0.977088948787062</v>
      </c>
      <c r="I24" s="22" t="s">
        <v>33</v>
      </c>
      <c r="J24" s="9" t="n">
        <f aca="false">AVERAGE(L24:P24)*100</f>
        <v>93.3541374474053</v>
      </c>
      <c r="K24" s="8" t="n">
        <f aca="false">STDEV(L24:P24)*100</f>
        <v>2.90010321835624</v>
      </c>
      <c r="L24" s="0" t="n">
        <v>0.934782608695652</v>
      </c>
      <c r="M24" s="0" t="n">
        <v>0.906989247311827</v>
      </c>
      <c r="N24" s="0" t="n">
        <v>0.901612903225806</v>
      </c>
      <c r="O24" s="0" t="n">
        <v>0.962365591397849</v>
      </c>
      <c r="P24" s="0" t="n">
        <v>0.9619565217391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6.2592724051493</v>
      </c>
      <c r="C25" s="8" t="n">
        <f aca="false">STDEV(D25:H25)*100</f>
        <v>1.23724263147608</v>
      </c>
      <c r="D25" s="0" t="n">
        <v>0.872774869109947</v>
      </c>
      <c r="E25" s="0" t="n">
        <v>0.847544971512707</v>
      </c>
      <c r="F25" s="0" t="n">
        <v>0.853338454644389</v>
      </c>
      <c r="G25" s="0" t="n">
        <v>0.862693142638232</v>
      </c>
      <c r="H25" s="0" t="n">
        <v>0.87661218235219</v>
      </c>
      <c r="I25" s="22" t="s">
        <v>34</v>
      </c>
      <c r="J25" s="9" t="n">
        <f aca="false">AVERAGE(L25:P25)*100</f>
        <v>79.7902711323764</v>
      </c>
      <c r="K25" s="8" t="n">
        <f aca="false">STDEV(L25:P25)*100</f>
        <v>3.70151655214845</v>
      </c>
      <c r="L25" s="0" t="n">
        <v>0.789952153110048</v>
      </c>
      <c r="M25" s="0" t="n">
        <v>0.861458333333333</v>
      </c>
      <c r="N25" s="0" t="n">
        <v>0.780208333333333</v>
      </c>
      <c r="O25" s="0" t="n">
        <v>0.792105263157894</v>
      </c>
      <c r="P25" s="0" t="n">
        <v>0.76578947368421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8.9708110623398</v>
      </c>
      <c r="C26" s="8" t="n">
        <f aca="false">STDEV(D26:H26)*100</f>
        <v>0.541205354486001</v>
      </c>
      <c r="D26" s="0" t="n">
        <v>0.995821727019498</v>
      </c>
      <c r="E26" s="0" t="n">
        <v>0.994428969359331</v>
      </c>
      <c r="F26" s="0" t="n">
        <v>0.989573661405137</v>
      </c>
      <c r="G26" s="0" t="n">
        <v>0.984700973574408</v>
      </c>
      <c r="H26" s="0" t="n">
        <v>0.984015221758615</v>
      </c>
      <c r="I26" s="6" t="s">
        <v>35</v>
      </c>
      <c r="J26" s="9" t="n">
        <f aca="false">AVERAGE(L26:P26)*100</f>
        <v>96.5530726256983</v>
      </c>
      <c r="K26" s="8" t="n">
        <f aca="false">STDEV(L26:P26)*100</f>
        <v>2.37066537512858</v>
      </c>
      <c r="L26" s="0" t="n">
        <v>0.988888888888888</v>
      </c>
      <c r="M26" s="0" t="n">
        <v>0.955555555555555</v>
      </c>
      <c r="N26" s="0" t="n">
        <v>0.961111111111111</v>
      </c>
      <c r="O26" s="0" t="n">
        <v>0.933271260086902</v>
      </c>
      <c r="P26" s="0" t="n">
        <v>0.988826815642458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91.5879120879121</v>
      </c>
      <c r="C27" s="8" t="n">
        <f aca="false">STDEV(D27:H27)*100</f>
        <v>4.79816166795793</v>
      </c>
      <c r="D27" s="0" t="n">
        <v>0.95</v>
      </c>
      <c r="E27" s="0" t="n">
        <v>0.922252747252747</v>
      </c>
      <c r="F27" s="0" t="n">
        <v>0.942857142857142</v>
      </c>
      <c r="G27" s="0" t="n">
        <v>0.832142857142857</v>
      </c>
      <c r="H27" s="0" t="n">
        <v>0.932142857142857</v>
      </c>
      <c r="I27" s="22" t="s">
        <v>36</v>
      </c>
      <c r="J27" s="9" t="n">
        <f aca="false">AVERAGE(L27:P27)*100</f>
        <v>63.5952380952381</v>
      </c>
      <c r="K27" s="8" t="n">
        <f aca="false">STDEV(L27:P27)*100</f>
        <v>6.72508419052241</v>
      </c>
      <c r="L27" s="0" t="n">
        <v>0.539285714285714</v>
      </c>
      <c r="M27" s="0" t="n">
        <v>0.707142857142857</v>
      </c>
      <c r="N27" s="0" t="n">
        <v>0.609523809523809</v>
      </c>
      <c r="O27" s="0" t="n">
        <v>0.633333333333333</v>
      </c>
      <c r="P27" s="0" t="n">
        <v>0.69047619047619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1.6278319761348</v>
      </c>
      <c r="C28" s="8" t="n">
        <f aca="false">STDEV(D28:H28)*100</f>
        <v>2.88309073595457</v>
      </c>
      <c r="D28" s="0" t="n">
        <v>0.924050632911392</v>
      </c>
      <c r="E28" s="0" t="n">
        <v>0.924050632911392</v>
      </c>
      <c r="F28" s="0" t="n">
        <v>0.952229299363057</v>
      </c>
      <c r="G28" s="0" t="n">
        <v>0.90764331210191</v>
      </c>
      <c r="H28" s="0" t="n">
        <v>0.873417721518987</v>
      </c>
      <c r="I28" s="6" t="s">
        <v>37</v>
      </c>
      <c r="J28" s="9" t="n">
        <f aca="false">AVERAGE(L28:P28)*100</f>
        <v>67.9807692307692</v>
      </c>
      <c r="K28" s="8" t="n">
        <f aca="false">STDEV(L28:P28)*100</f>
        <v>17.7876818955966</v>
      </c>
      <c r="L28" s="0" t="n">
        <v>0.733974358974358</v>
      </c>
      <c r="M28" s="0" t="n">
        <v>0.673076923076923</v>
      </c>
      <c r="N28" s="0" t="n">
        <v>0.95</v>
      </c>
      <c r="O28" s="0" t="n">
        <v>0.529166666666666</v>
      </c>
      <c r="P28" s="0" t="n">
        <v>0.512820512820512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9.2879101574754</v>
      </c>
      <c r="C29" s="8" t="n">
        <f aca="false">STDEV(D29:H29)*100</f>
        <v>0.496170441013828</v>
      </c>
      <c r="D29" s="0" t="n">
        <v>0.992063492063492</v>
      </c>
      <c r="E29" s="0" t="n">
        <v>0.992094861660079</v>
      </c>
      <c r="F29" s="0" t="n">
        <v>0.994071146245059</v>
      </c>
      <c r="G29" s="0" t="n">
        <v>0.986166007905138</v>
      </c>
      <c r="H29" s="0" t="n">
        <v>1</v>
      </c>
      <c r="I29" s="6" t="s">
        <v>38</v>
      </c>
      <c r="J29" s="9" t="n">
        <f aca="false">AVERAGE(L29:P29)*100</f>
        <v>88.1051587301587</v>
      </c>
      <c r="K29" s="8" t="n">
        <f aca="false">STDEV(L29:P29)*100</f>
        <v>6.11754164604797</v>
      </c>
      <c r="L29" s="0" t="n">
        <v>0.84375</v>
      </c>
      <c r="M29" s="0" t="n">
        <v>0.875</v>
      </c>
      <c r="N29" s="0" t="n">
        <v>0.984126984126984</v>
      </c>
      <c r="O29" s="0" t="n">
        <v>0.827380952380952</v>
      </c>
      <c r="P29" s="0" t="n">
        <v>0.875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100</v>
      </c>
      <c r="K30" s="8" t="n">
        <f aca="false">STDEV(L30:P30)*100</f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8.451957194838</v>
      </c>
      <c r="C31" s="8" t="n">
        <f aca="false">STDEV(D31:H31)*100</f>
        <v>1.56164688717086</v>
      </c>
      <c r="D31" s="0" t="n">
        <v>0.859815354713313</v>
      </c>
      <c r="E31" s="0" t="n">
        <v>0.88544703595724</v>
      </c>
      <c r="F31" s="0" t="n">
        <v>0.888787657920311</v>
      </c>
      <c r="G31" s="0" t="n">
        <v>0.88544703595724</v>
      </c>
      <c r="H31" s="0" t="n">
        <v>0.903100775193798</v>
      </c>
      <c r="I31" s="22" t="s">
        <v>40</v>
      </c>
      <c r="J31" s="9" t="n">
        <f aca="false">AVERAGE(L31:P31)*100</f>
        <v>70.6716826265389</v>
      </c>
      <c r="K31" s="8" t="n">
        <f aca="false">STDEV(L31:P31)*100</f>
        <v>12.3537325589646</v>
      </c>
      <c r="L31" s="0" t="n">
        <v>0.608527131782945</v>
      </c>
      <c r="M31" s="0" t="n">
        <v>0.912790697674418</v>
      </c>
      <c r="N31" s="0" t="n">
        <v>0.645348837209302</v>
      </c>
      <c r="O31" s="0" t="n">
        <v>0.728682170542635</v>
      </c>
      <c r="P31" s="0" t="n">
        <v>0.638235294117647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9.1304347826087</v>
      </c>
      <c r="C32" s="8" t="n">
        <f aca="false">STDEV(D32:H32)*100</f>
        <v>0.833317258695596</v>
      </c>
      <c r="D32" s="0" t="n">
        <v>1</v>
      </c>
      <c r="E32" s="0" t="n">
        <v>0.987577639751552</v>
      </c>
      <c r="F32" s="0" t="n">
        <v>0.981366459627329</v>
      </c>
      <c r="G32" s="0" t="n">
        <v>1</v>
      </c>
      <c r="H32" s="0" t="n">
        <v>0.987577639751552</v>
      </c>
      <c r="I32" s="6" t="s">
        <v>41</v>
      </c>
      <c r="J32" s="9" t="n">
        <f aca="false">AVERAGE(L32:P32)*100</f>
        <v>85.3333333333333</v>
      </c>
      <c r="K32" s="8" t="n">
        <f aca="false">STDEV(L32:P32)*100</f>
        <v>10.2925944251195</v>
      </c>
      <c r="L32" s="0" t="n">
        <v>0.795833333333333</v>
      </c>
      <c r="M32" s="0" t="n">
        <v>0.795833333333333</v>
      </c>
      <c r="N32" s="0" t="n">
        <v>0.9875</v>
      </c>
      <c r="O32" s="0" t="n">
        <v>0.75</v>
      </c>
      <c r="P32" s="0" t="n">
        <v>0.93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9.774806140212</v>
      </c>
      <c r="C33" s="8" t="n">
        <f aca="false">STDEV(D33:H33)*100</f>
        <v>0.160519064605229</v>
      </c>
      <c r="D33" s="0" t="n">
        <v>1</v>
      </c>
      <c r="E33" s="0" t="n">
        <v>0.998591549295774</v>
      </c>
      <c r="F33" s="0" t="n">
        <v>0.997191011235955</v>
      </c>
      <c r="G33" s="0" t="n">
        <v>0.997183098591549</v>
      </c>
      <c r="H33" s="0" t="n">
        <v>0.995774647887324</v>
      </c>
      <c r="I33" s="22" t="s">
        <v>42</v>
      </c>
      <c r="J33" s="9" t="n">
        <f aca="false">AVERAGE(L33:P33)*100</f>
        <v>99.3245658835546</v>
      </c>
      <c r="K33" s="8" t="n">
        <f aca="false">STDEV(L33:P33)*100</f>
        <v>0.615133769170253</v>
      </c>
      <c r="L33" s="0" t="n">
        <v>1</v>
      </c>
      <c r="M33" s="0" t="n">
        <v>0.98314606741573</v>
      </c>
      <c r="N33" s="0" t="n">
        <v>0.994318181818181</v>
      </c>
      <c r="O33" s="0" t="n">
        <v>0.99438202247191</v>
      </c>
      <c r="P33" s="0" t="n">
        <v>0.9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4.4360960804316</v>
      </c>
      <c r="C34" s="23" t="n">
        <f aca="false">STDEV(D34:H34)*100</f>
        <v>2.31103469623001</v>
      </c>
      <c r="D34" s="15" t="n">
        <v>0.846258329657061</v>
      </c>
      <c r="E34" s="15" t="n">
        <v>0.807169890176228</v>
      </c>
      <c r="F34" s="15" t="n">
        <v>0.853699456849728</v>
      </c>
      <c r="G34" s="15" t="n">
        <v>0.844580567290283</v>
      </c>
      <c r="H34" s="15" t="n">
        <v>0.87009656004828</v>
      </c>
      <c r="I34" s="6" t="s">
        <v>43</v>
      </c>
      <c r="J34" s="16" t="n">
        <f aca="false">AVERAGE(L34:P34)*100</f>
        <v>63.1705947531719</v>
      </c>
      <c r="K34" s="23" t="n">
        <f aca="false">STDEV(L34:P34)*100</f>
        <v>14.5476856096049</v>
      </c>
      <c r="L34" s="15" t="n">
        <v>0.499497386409328</v>
      </c>
      <c r="M34" s="15" t="n">
        <v>0.559308403699236</v>
      </c>
      <c r="N34" s="15" t="n">
        <v>0.76595928226363</v>
      </c>
      <c r="O34" s="15" t="n">
        <v>0.810817805383022</v>
      </c>
      <c r="P34" s="15" t="n">
        <v>0.522946859903381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8.9999999999999</v>
      </c>
      <c r="C35" s="8" t="n">
        <f aca="false">STDEV(D35:H35)*100</f>
        <v>0.586845597326949</v>
      </c>
      <c r="D35" s="0" t="n">
        <v>0.985714285714285</v>
      </c>
      <c r="E35" s="0" t="n">
        <v>0.996428571428571</v>
      </c>
      <c r="F35" s="0" t="n">
        <v>0.992857142857142</v>
      </c>
      <c r="G35" s="0" t="n">
        <v>0.982142857142857</v>
      </c>
      <c r="H35" s="0" t="n">
        <v>0.992857142857142</v>
      </c>
      <c r="I35" s="22" t="s">
        <v>44</v>
      </c>
      <c r="J35" s="9" t="n">
        <f aca="false">AVERAGE(L35:P35)*100</f>
        <v>87.7142857142857</v>
      </c>
      <c r="K35" s="8" t="n">
        <f aca="false">STDEV(L35:P35)*100</f>
        <v>21.9135593099947</v>
      </c>
      <c r="L35" s="0" t="n">
        <v>0.985714285714285</v>
      </c>
      <c r="M35" s="0" t="n">
        <v>0.485714285714285</v>
      </c>
      <c r="N35" s="0" t="n">
        <v>0.985714285714285</v>
      </c>
      <c r="O35" s="0" t="n">
        <v>0.957142857142857</v>
      </c>
      <c r="P35" s="0" t="n">
        <v>0.9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7.95</v>
      </c>
      <c r="K36" s="8" t="n">
        <f aca="false">STDEV(L36:P36)*100</f>
        <v>2.91761889217903</v>
      </c>
      <c r="L36" s="0" t="n">
        <v>0.9375</v>
      </c>
      <c r="M36" s="0" t="n">
        <v>1</v>
      </c>
      <c r="N36" s="0" t="n">
        <v>0.96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79.7498134527236</v>
      </c>
      <c r="C37" s="8" t="n">
        <f aca="false">STDEV(D37:H37)*100</f>
        <v>1.88774214400344</v>
      </c>
      <c r="D37" s="0" t="n">
        <v>0.76753144654088</v>
      </c>
      <c r="E37" s="0" t="n">
        <v>0.798899371069182</v>
      </c>
      <c r="F37" s="0" t="n">
        <v>0.811949685534591</v>
      </c>
      <c r="G37" s="0" t="n">
        <v>0.794138418079096</v>
      </c>
      <c r="H37" s="0" t="n">
        <v>0.814971751412429</v>
      </c>
      <c r="I37" s="22" t="s">
        <v>46</v>
      </c>
      <c r="J37" s="9" t="n">
        <f aca="false">AVERAGE(L37:P37)*100</f>
        <v>63.7058555479608</v>
      </c>
      <c r="K37" s="8" t="n">
        <f aca="false">STDEV(L37:P37)*100</f>
        <v>7.86053484951622</v>
      </c>
      <c r="L37" s="0" t="n">
        <v>0.694235588972431</v>
      </c>
      <c r="M37" s="0" t="n">
        <v>0.603383458646616</v>
      </c>
      <c r="N37" s="0" t="n">
        <v>0.743734335839599</v>
      </c>
      <c r="O37" s="0" t="n">
        <v>0.556818181818181</v>
      </c>
      <c r="P37" s="0" t="n">
        <v>0.587121212121212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6951219512195</v>
      </c>
      <c r="C38" s="8" t="n">
        <f aca="false">STDEV(D38:H38)*100</f>
        <v>0.215581335727614</v>
      </c>
      <c r="D38" s="0" t="n">
        <v>0.996951219512195</v>
      </c>
      <c r="E38" s="0" t="n">
        <v>0.996951219512195</v>
      </c>
      <c r="F38" s="0" t="n">
        <v>0.996951219512195</v>
      </c>
      <c r="G38" s="0" t="n">
        <v>1</v>
      </c>
      <c r="H38" s="0" t="n">
        <v>0.99390243902439</v>
      </c>
      <c r="I38" s="6" t="s">
        <v>47</v>
      </c>
      <c r="J38" s="9" t="n">
        <f aca="false">AVERAGE(L38:P38)*100</f>
        <v>88.780487804878</v>
      </c>
      <c r="K38" s="8" t="n">
        <f aca="false">STDEV(L38:P38)*100</f>
        <v>21.7196457179446</v>
      </c>
      <c r="L38" s="0" t="n">
        <v>0.98780487804878</v>
      </c>
      <c r="M38" s="0" t="n">
        <v>0.5</v>
      </c>
      <c r="N38" s="0" t="n">
        <v>1</v>
      </c>
      <c r="O38" s="0" t="n">
        <v>0.98780487804878</v>
      </c>
      <c r="P38" s="0" t="n">
        <v>0.96341463414634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8.2984142679264</v>
      </c>
      <c r="C39" s="8" t="n">
        <f aca="false">STDEV(D39:H39)*100</f>
        <v>2.52950112945919</v>
      </c>
      <c r="D39" s="0" t="n">
        <v>0.92140921409214</v>
      </c>
      <c r="E39" s="0" t="n">
        <v>0.880504742547425</v>
      </c>
      <c r="F39" s="0" t="n">
        <v>0.864189189189189</v>
      </c>
      <c r="G39" s="0" t="n">
        <v>0.857432432432432</v>
      </c>
      <c r="H39" s="0" t="n">
        <v>0.891385135135135</v>
      </c>
      <c r="I39" s="6" t="s">
        <v>48</v>
      </c>
      <c r="J39" s="9" t="n">
        <f aca="false">AVERAGE(L39:P39)*100</f>
        <v>77.2966339410939</v>
      </c>
      <c r="K39" s="8" t="n">
        <f aca="false">STDEV(L39:P39)*100</f>
        <v>13.4452068301577</v>
      </c>
      <c r="L39" s="0" t="n">
        <v>0.71774193548387</v>
      </c>
      <c r="M39" s="0" t="n">
        <v>0.967741935483871</v>
      </c>
      <c r="N39" s="0" t="n">
        <v>0.728260869565217</v>
      </c>
      <c r="O39" s="0" t="n">
        <v>0.83695652173913</v>
      </c>
      <c r="P39" s="0" t="n">
        <v>0.614130434782608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9.3413497077223</v>
      </c>
      <c r="C40" s="8" t="n">
        <f aca="false">STDEV(D40:H40)*100</f>
        <v>0.955579362636049</v>
      </c>
      <c r="D40" s="0" t="n">
        <v>0.885047951176983</v>
      </c>
      <c r="E40" s="0" t="n">
        <v>0.907568211807772</v>
      </c>
      <c r="F40" s="0" t="n">
        <v>0.884050568254373</v>
      </c>
      <c r="G40" s="0" t="n">
        <v>0.894543055378197</v>
      </c>
      <c r="H40" s="0" t="n">
        <v>0.895857698768792</v>
      </c>
      <c r="I40" s="6" t="s">
        <v>49</v>
      </c>
      <c r="J40" s="9" t="n">
        <f aca="false">AVERAGE(L40:P40)*100</f>
        <v>78.7031505080285</v>
      </c>
      <c r="K40" s="8" t="n">
        <f aca="false">STDEV(L40:P40)*100</f>
        <v>5.42851764019229</v>
      </c>
      <c r="L40" s="0" t="n">
        <v>0.847902097902097</v>
      </c>
      <c r="M40" s="0" t="n">
        <v>0.828571428571428</v>
      </c>
      <c r="N40" s="0" t="n">
        <v>0.749477351916376</v>
      </c>
      <c r="O40" s="0" t="n">
        <v>0.716898954703832</v>
      </c>
      <c r="P40" s="0" t="n">
        <v>0.792307692307692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82.9405163729364</v>
      </c>
      <c r="C41" s="8" t="n">
        <f aca="false">STDEV(D41:H41)*100</f>
        <v>2.13312860435299</v>
      </c>
      <c r="D41" s="0" t="n">
        <v>0.836857662573897</v>
      </c>
      <c r="E41" s="0" t="n">
        <v>0.809259890859481</v>
      </c>
      <c r="F41" s="0" t="n">
        <v>0.850703905540417</v>
      </c>
      <c r="G41" s="0" t="n">
        <v>0.804268846503178</v>
      </c>
      <c r="H41" s="0" t="n">
        <v>0.845935513169845</v>
      </c>
      <c r="I41" s="22" t="s">
        <v>50</v>
      </c>
      <c r="J41" s="9" t="n">
        <f aca="false">AVERAGE(L41:P41)*100</f>
        <v>71.4403658826324</v>
      </c>
      <c r="K41" s="8" t="n">
        <f aca="false">STDEV(L41:P41)*100</f>
        <v>4.37371034747344</v>
      </c>
      <c r="L41" s="0" t="n">
        <v>0.754528985507246</v>
      </c>
      <c r="M41" s="0" t="n">
        <v>0.732789855072463</v>
      </c>
      <c r="N41" s="0" t="n">
        <v>0.73087431693989</v>
      </c>
      <c r="O41" s="0" t="n">
        <v>0.71311475409836</v>
      </c>
      <c r="P41" s="0" t="n">
        <v>0.640710382513661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8.4809027777777</v>
      </c>
      <c r="C42" s="8" t="n">
        <f aca="false">STDEV(D42:H42)*100</f>
        <v>0.359221904454137</v>
      </c>
      <c r="D42" s="0" t="n">
        <v>0.985677083333333</v>
      </c>
      <c r="E42" s="0" t="n">
        <v>0.983940972222222</v>
      </c>
      <c r="F42" s="0" t="n">
        <v>0.979166666666666</v>
      </c>
      <c r="G42" s="0" t="n">
        <v>0.986545138888888</v>
      </c>
      <c r="H42" s="0" t="n">
        <v>0.988715277777777</v>
      </c>
      <c r="I42" s="6" t="s">
        <v>51</v>
      </c>
      <c r="J42" s="9" t="n">
        <f aca="false">AVERAGE(L42:P42)*100</f>
        <v>95.8680555555555</v>
      </c>
      <c r="K42" s="8" t="n">
        <f aca="false">STDEV(L42:P42)*100</f>
        <v>3.19510485323224</v>
      </c>
      <c r="L42" s="0" t="n">
        <v>0.991319444444444</v>
      </c>
      <c r="M42" s="0" t="n">
        <v>0.977430555555555</v>
      </c>
      <c r="N42" s="0" t="n">
        <v>0.920138888888888</v>
      </c>
      <c r="O42" s="0" t="n">
        <v>0.975694444444444</v>
      </c>
      <c r="P42" s="0" t="n">
        <v>0.928819444444444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2.6794650560828</v>
      </c>
      <c r="C43" s="8" t="n">
        <f aca="false">STDEV(D43:H43)*100</f>
        <v>1.83969306169808</v>
      </c>
      <c r="D43" s="0" t="n">
        <v>0.920544188339701</v>
      </c>
      <c r="E43" s="0" t="n">
        <v>0.948755084432392</v>
      </c>
      <c r="F43" s="0" t="n">
        <v>0.940989769505731</v>
      </c>
      <c r="G43" s="0" t="n">
        <v>0.902255639097744</v>
      </c>
      <c r="H43" s="0" t="n">
        <v>0.921428571428571</v>
      </c>
      <c r="I43" s="6" t="s">
        <v>52</v>
      </c>
      <c r="J43" s="9" t="n">
        <f aca="false">AVERAGE(L43:P43)*100</f>
        <v>85.8798643189527</v>
      </c>
      <c r="K43" s="8" t="n">
        <f aca="false">STDEV(L43:P43)*100</f>
        <v>7.8134255663104</v>
      </c>
      <c r="L43" s="0" t="n">
        <v>0.899261083743842</v>
      </c>
      <c r="M43" s="0" t="n">
        <v>0.763300492610837</v>
      </c>
      <c r="N43" s="0" t="n">
        <v>0.833004926108374</v>
      </c>
      <c r="O43" s="0" t="n">
        <v>0.968965517241379</v>
      </c>
      <c r="P43" s="0" t="n">
        <v>0.829461196243203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8.1739310917393</v>
      </c>
      <c r="C44" s="8" t="n">
        <f aca="false">STDEV(D44:H44)*100</f>
        <v>1.48010177359563</v>
      </c>
      <c r="D44" s="0" t="n">
        <v>0.972602739726027</v>
      </c>
      <c r="E44" s="0" t="n">
        <v>0.995454545454545</v>
      </c>
      <c r="F44" s="0" t="n">
        <v>1</v>
      </c>
      <c r="G44" s="0" t="n">
        <v>0.968036529680365</v>
      </c>
      <c r="H44" s="0" t="n">
        <v>0.972602739726027</v>
      </c>
      <c r="I44" s="22" t="s">
        <v>53</v>
      </c>
      <c r="J44" s="9" t="n">
        <f aca="false">AVERAGE(L44:P44)*100</f>
        <v>80.996632996633</v>
      </c>
      <c r="K44" s="8" t="n">
        <f aca="false">STDEV(L44:P44)*100</f>
        <v>19.330112657115</v>
      </c>
      <c r="L44" s="0" t="n">
        <v>0.918181818181818</v>
      </c>
      <c r="M44" s="0" t="n">
        <v>0.74074074074074</v>
      </c>
      <c r="N44" s="0" t="n">
        <v>0.5</v>
      </c>
      <c r="O44" s="0" t="n">
        <v>0.954545454545454</v>
      </c>
      <c r="P44" s="0" t="n">
        <v>0.936363636363636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86.0512457674905</v>
      </c>
      <c r="C45" s="23" t="n">
        <f aca="false">STDEV(D45:H45)*100</f>
        <v>0.886010619014125</v>
      </c>
      <c r="D45" s="0" t="n">
        <v>0.864708793928394</v>
      </c>
      <c r="E45" s="0" t="n">
        <v>0.860414220134514</v>
      </c>
      <c r="F45" s="0" t="n">
        <v>0.871116686238923</v>
      </c>
      <c r="G45" s="0" t="n">
        <v>0.859319953026582</v>
      </c>
      <c r="H45" s="0" t="n">
        <v>0.847002635046113</v>
      </c>
      <c r="I45" s="6" t="s">
        <v>54</v>
      </c>
      <c r="J45" s="16" t="n">
        <f aca="false">AVERAGE(L45:P45)*100</f>
        <v>76.647404703974</v>
      </c>
      <c r="K45" s="23" t="n">
        <f aca="false">STDEV(L45:P45)*100</f>
        <v>11.3082469446958</v>
      </c>
      <c r="L45" s="0" t="n">
        <v>0.853864734299516</v>
      </c>
      <c r="M45" s="0" t="n">
        <v>0.666666666666666</v>
      </c>
      <c r="N45" s="0" t="n">
        <v>0.750905797101449</v>
      </c>
      <c r="O45" s="0" t="n">
        <v>0.652173913043478</v>
      </c>
      <c r="P45" s="0" t="n">
        <v>0.908759124087591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2.5558218328762</v>
      </c>
      <c r="C46" s="25" t="n">
        <f aca="false">AVERAGE(C2:C45)</f>
        <v>1.16443357595843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4.5632357491395</v>
      </c>
      <c r="K46" s="25" t="n">
        <f aca="false">AVERAGE(K2:K45)</f>
        <v>6.3983195492463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1.8968742486406</v>
      </c>
      <c r="C48" s="7" t="n">
        <f aca="false">AVERAGE(C2:C23)</f>
        <v>1.03708701567256</v>
      </c>
      <c r="I48" s="30" t="s">
        <v>57</v>
      </c>
      <c r="J48" s="7" t="n">
        <f aca="false">AVERAGE(J2:J23)</f>
        <v>86.7236732786317</v>
      </c>
      <c r="K48" s="7" t="n">
        <f aca="false">AVERAGE(K2:K23)</f>
        <v>3.85493805988047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93.2147694171118</v>
      </c>
      <c r="C49" s="7" t="n">
        <f aca="false">AVERAGE(C24:C45)</f>
        <v>1.29178013624431</v>
      </c>
      <c r="I49" s="30" t="s">
        <v>58</v>
      </c>
      <c r="J49" s="7" t="n">
        <f aca="false">AVERAGE(J24:J45)</f>
        <v>82.4027982196472</v>
      </c>
      <c r="K49" s="7" t="n">
        <f aca="false">AVERAGE(K24:K45)</f>
        <v>8.94170103861231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2:53Z</dcterms:modified>
  <cp:revision>0</cp:revision>
  <dc:subject/>
  <dc:title/>
</cp:coreProperties>
</file>